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mdahl's La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7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</c:numCache>
            </c:numRef>
          </c:xVal>
          <c:yVal>
            <c:numRef>
              <c:f>Sheet1!$B$5:$B$17</c:f>
              <c:numCache>
                <c:formatCode>General</c:formatCode>
                <c:ptCount val="13"/>
                <c:pt idx="0">
                  <c:v>1</c:v>
                </c:pt>
                <c:pt idx="1">
                  <c:v>1.53846153846154</c:v>
                </c:pt>
                <c:pt idx="2">
                  <c:v>2.10526315789474</c:v>
                </c:pt>
                <c:pt idx="3">
                  <c:v>2.58064516129032</c:v>
                </c:pt>
                <c:pt idx="4">
                  <c:v>2.90909090909091</c:v>
                </c:pt>
                <c:pt idx="5">
                  <c:v>3.10679611650485</c:v>
                </c:pt>
                <c:pt idx="6">
                  <c:v>3.21608040201005</c:v>
                </c:pt>
                <c:pt idx="7">
                  <c:v>3.27365728900256</c:v>
                </c:pt>
                <c:pt idx="8">
                  <c:v>3.30322580645161</c:v>
                </c:pt>
                <c:pt idx="9">
                  <c:v>3.31821127673364</c:v>
                </c:pt>
                <c:pt idx="10">
                  <c:v>3.32575511529717</c:v>
                </c:pt>
                <c:pt idx="11">
                  <c:v>3.3295399122094</c:v>
                </c:pt>
                <c:pt idx="12">
                  <c:v>3.3314355429036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7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</c:numCache>
            </c:numRef>
          </c:xVal>
          <c:yVal>
            <c:numRef>
              <c:f>Sheet1!$C$5:$C$17</c:f>
              <c:numCache>
                <c:formatCode>General</c:formatCode>
                <c:ptCount val="13"/>
                <c:pt idx="0">
                  <c:v>1</c:v>
                </c:pt>
                <c:pt idx="1">
                  <c:v>1.81818181818182</c:v>
                </c:pt>
                <c:pt idx="2">
                  <c:v>3.07692307692308</c:v>
                </c:pt>
                <c:pt idx="3">
                  <c:v>4.70588235294118</c:v>
                </c:pt>
                <c:pt idx="4">
                  <c:v>6.4</c:v>
                </c:pt>
                <c:pt idx="5">
                  <c:v>7.80487804878049</c:v>
                </c:pt>
                <c:pt idx="6">
                  <c:v>8.76712328767123</c:v>
                </c:pt>
                <c:pt idx="7">
                  <c:v>9.34306569343066</c:v>
                </c:pt>
                <c:pt idx="8">
                  <c:v>9.66037735849057</c:v>
                </c:pt>
                <c:pt idx="9">
                  <c:v>9.82725527831094</c:v>
                </c:pt>
                <c:pt idx="10">
                  <c:v>9.91287512100678</c:v>
                </c:pt>
                <c:pt idx="11">
                  <c:v>9.95624696159455</c:v>
                </c:pt>
                <c:pt idx="12">
                  <c:v>9.9780755176613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7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</c:numCache>
            </c:numRef>
          </c:xVal>
          <c:yVal>
            <c:numRef>
              <c:f>Sheet1!$D$5:$D$17</c:f>
              <c:numCache>
                <c:formatCode>General</c:formatCode>
                <c:ptCount val="13"/>
                <c:pt idx="0">
                  <c:v>1</c:v>
                </c:pt>
                <c:pt idx="1">
                  <c:v>1.94174757281553</c:v>
                </c:pt>
                <c:pt idx="2">
                  <c:v>3.6697247706422</c:v>
                </c:pt>
                <c:pt idx="3">
                  <c:v>6.61157024793388</c:v>
                </c:pt>
                <c:pt idx="4">
                  <c:v>11.0344827586207</c:v>
                </c:pt>
                <c:pt idx="5">
                  <c:v>16.580310880829</c:v>
                </c:pt>
                <c:pt idx="6">
                  <c:v>22.1453287197232</c:v>
                </c:pt>
                <c:pt idx="7">
                  <c:v>26.6112266112266</c:v>
                </c:pt>
                <c:pt idx="8">
                  <c:v>29.5953757225434</c:v>
                </c:pt>
                <c:pt idx="9">
                  <c:v>31.3533374157991</c:v>
                </c:pt>
                <c:pt idx="10">
                  <c:v>32.3130325023667</c:v>
                </c:pt>
                <c:pt idx="11">
                  <c:v>32.8152539657106</c:v>
                </c:pt>
                <c:pt idx="12">
                  <c:v>33.072264836495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7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</c:numCache>
            </c:numRef>
          </c:xVal>
          <c:yVal>
            <c:numRef>
              <c:f>Sheet1!$E$5:$E$17</c:f>
              <c:numCache>
                <c:formatCode>General</c:formatCode>
                <c:ptCount val="13"/>
                <c:pt idx="0">
                  <c:v>1</c:v>
                </c:pt>
                <c:pt idx="1">
                  <c:v>1.98019801980198</c:v>
                </c:pt>
                <c:pt idx="2">
                  <c:v>3.88349514563107</c:v>
                </c:pt>
                <c:pt idx="3">
                  <c:v>7.47663551401869</c:v>
                </c:pt>
                <c:pt idx="4">
                  <c:v>13.9130434782609</c:v>
                </c:pt>
                <c:pt idx="5">
                  <c:v>24.4274809160305</c:v>
                </c:pt>
                <c:pt idx="6">
                  <c:v>39.2638036809816</c:v>
                </c:pt>
                <c:pt idx="7">
                  <c:v>56.3876651982379</c:v>
                </c:pt>
                <c:pt idx="8">
                  <c:v>72.112676056338</c:v>
                </c:pt>
                <c:pt idx="9">
                  <c:v>83.79705400982</c:v>
                </c:pt>
                <c:pt idx="10">
                  <c:v>91.1843276936776</c:v>
                </c:pt>
                <c:pt idx="11">
                  <c:v>95.3889147647881</c:v>
                </c:pt>
                <c:pt idx="12">
                  <c:v>97.640047675804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7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</c:numCache>
            </c:numRef>
          </c:xVal>
          <c:yVal>
            <c:numRef>
              <c:f>Sheet1!$F$5:$F$17</c:f>
              <c:numCache>
                <c:formatCode>General</c:formatCode>
                <c:ptCount val="13"/>
                <c:pt idx="0">
                  <c:v>1</c:v>
                </c:pt>
                <c:pt idx="1">
                  <c:v>1.99401794616152</c:v>
                </c:pt>
                <c:pt idx="2">
                  <c:v>3.96432111000991</c:v>
                </c:pt>
                <c:pt idx="3">
                  <c:v>7.83545543584721</c:v>
                </c:pt>
                <c:pt idx="4">
                  <c:v>15.311004784689</c:v>
                </c:pt>
                <c:pt idx="5">
                  <c:v>29.2772186642269</c:v>
                </c:pt>
                <c:pt idx="6">
                  <c:v>53.8267451640034</c:v>
                </c:pt>
                <c:pt idx="7">
                  <c:v>92.6864590876177</c:v>
                </c:pt>
                <c:pt idx="8">
                  <c:v>145.042492917847</c:v>
                </c:pt>
                <c:pt idx="9">
                  <c:v>202.131859455192</c:v>
                </c:pt>
                <c:pt idx="10">
                  <c:v>251.658884246744</c:v>
                </c:pt>
                <c:pt idx="11">
                  <c:v>286.794566587313</c:v>
                </c:pt>
                <c:pt idx="12">
                  <c:v>308.31765148663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7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</c:numCache>
            </c:numRef>
          </c:xVal>
          <c:yVal>
            <c:numRef>
              <c:f>Sheet1!$G$5:$G$17</c:f>
              <c:numCache>
                <c:formatCode>General</c:formatCode>
                <c:ptCount val="13"/>
                <c:pt idx="0">
                  <c:v>1</c:v>
                </c:pt>
                <c:pt idx="1">
                  <c:v>1.998001998002</c:v>
                </c:pt>
                <c:pt idx="2">
                  <c:v>3.98803589232303</c:v>
                </c:pt>
                <c:pt idx="3">
                  <c:v>7.94438927507448</c:v>
                </c:pt>
                <c:pt idx="4">
                  <c:v>15.7635467980296</c:v>
                </c:pt>
                <c:pt idx="5">
                  <c:v>31.0378273520854</c:v>
                </c:pt>
                <c:pt idx="6">
                  <c:v>60.2069614299153</c:v>
                </c:pt>
                <c:pt idx="7">
                  <c:v>113.57586512866</c:v>
                </c:pt>
                <c:pt idx="8">
                  <c:v>203.98406374502</c:v>
                </c:pt>
                <c:pt idx="9">
                  <c:v>338.848444738584</c:v>
                </c:pt>
                <c:pt idx="10">
                  <c:v>506.178942165101</c:v>
                </c:pt>
                <c:pt idx="11">
                  <c:v>672.136527732196</c:v>
                </c:pt>
                <c:pt idx="12">
                  <c:v>803.92541707556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7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</c:numCache>
            </c:numRef>
          </c:xVal>
          <c:yVal>
            <c:numRef>
              <c:f>Sheet1!$H$5:$H$17</c:f>
              <c:numCache>
                <c:formatCode>General</c:formatCode>
                <c:ptCount val="13"/>
                <c:pt idx="0">
                  <c:v>1</c:v>
                </c:pt>
                <c:pt idx="1">
                  <c:v>1.99940017994602</c:v>
                </c:pt>
                <c:pt idx="2">
                  <c:v>3.99640323708662</c:v>
                </c:pt>
                <c:pt idx="3">
                  <c:v>7.98323520606726</c:v>
                </c:pt>
                <c:pt idx="4">
                  <c:v>15.9283225485316</c:v>
                </c:pt>
                <c:pt idx="5">
                  <c:v>31.705142177747</c:v>
                </c:pt>
                <c:pt idx="6">
                  <c:v>62.8128373736382</c:v>
                </c:pt>
                <c:pt idx="7">
                  <c:v>123.302186687217</c:v>
                </c:pt>
                <c:pt idx="8">
                  <c:v>237.807710171853</c:v>
                </c:pt>
                <c:pt idx="9">
                  <c:v>443.943466574178</c:v>
                </c:pt>
                <c:pt idx="10">
                  <c:v>783.533552681919</c:v>
                </c:pt>
                <c:pt idx="11">
                  <c:v>1268.81853664581</c:v>
                </c:pt>
                <c:pt idx="12">
                  <c:v>1838.0076284496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7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</c:numCache>
            </c:numRef>
          </c:xVal>
          <c:yVal>
            <c:numRef>
              <c:f>Sheet1!$I$5:$I$17</c:f>
              <c:numCache>
                <c:formatCode>General</c:formatCode>
                <c:ptCount val="13"/>
                <c:pt idx="0">
                  <c:v>1</c:v>
                </c:pt>
                <c:pt idx="1">
                  <c:v>1.999800019998</c:v>
                </c:pt>
                <c:pt idx="2">
                  <c:v>3.99880035989203</c:v>
                </c:pt>
                <c:pt idx="3">
                  <c:v>7.99440391725792</c:v>
                </c:pt>
                <c:pt idx="4">
                  <c:v>15.9760359460809</c:v>
                </c:pt>
                <c:pt idx="5">
                  <c:v>31.9011065696341</c:v>
                </c:pt>
                <c:pt idx="6">
                  <c:v>63.5993242571798</c:v>
                </c:pt>
                <c:pt idx="7">
                  <c:v>126.394786215069</c:v>
                </c:pt>
                <c:pt idx="8">
                  <c:v>249.634324719649</c:v>
                </c:pt>
                <c:pt idx="9">
                  <c:v>487.108743221387</c:v>
                </c:pt>
                <c:pt idx="10">
                  <c:v>928.966705978409</c:v>
                </c:pt>
                <c:pt idx="11">
                  <c:v>1700.00830082178</c:v>
                </c:pt>
                <c:pt idx="12">
                  <c:v>2905.99503369989</c:v>
                </c:pt>
              </c:numCache>
            </c:numRef>
          </c:yVal>
          <c:smooth val="1"/>
        </c:ser>
        <c:axId val="68564228"/>
        <c:axId val="95647981"/>
      </c:scatterChart>
      <c:valAx>
        <c:axId val="68564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process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7981"/>
        <c:crossesAt val="0"/>
        <c:crossBetween val="midCat"/>
      </c:valAx>
      <c:valAx>
        <c:axId val="95647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ed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42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18</xdr:row>
      <xdr:rowOff>105120</xdr:rowOff>
    </xdr:from>
    <xdr:to>
      <xdr:col>8</xdr:col>
      <xdr:colOff>483480</xdr:colOff>
      <xdr:row>40</xdr:row>
      <xdr:rowOff>161640</xdr:rowOff>
    </xdr:to>
    <xdr:graphicFrame>
      <xdr:nvGraphicFramePr>
        <xdr:cNvPr id="0" name="Chart 4"/>
        <xdr:cNvGraphicFramePr/>
      </xdr:nvGraphicFramePr>
      <xdr:xfrm>
        <a:off x="329040" y="3019680"/>
        <a:ext cx="53708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5" activeCellId="0" sqref="A5:I17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9.28"/>
  </cols>
  <sheetData>
    <row r="1" customFormat="false" ht="12.75" hidden="false" customHeight="false" outlineLevel="0" collapsed="false">
      <c r="B1" s="1" t="n">
        <v>0.3</v>
      </c>
      <c r="C1" s="1" t="n">
        <v>0.1</v>
      </c>
      <c r="D1" s="1" t="n">
        <v>0.03</v>
      </c>
      <c r="E1" s="1" t="n">
        <v>0.01</v>
      </c>
      <c r="F1" s="1" t="n">
        <v>0.003</v>
      </c>
      <c r="G1" s="1" t="n">
        <v>0.001</v>
      </c>
      <c r="H1" s="1" t="n">
        <v>0.0003</v>
      </c>
      <c r="I1" s="1" t="n">
        <v>0.0001</v>
      </c>
    </row>
    <row r="2" customFormat="false" ht="12.75" hidden="false" customHeight="false" outlineLevel="0" collapsed="false">
      <c r="B2" s="2" t="n">
        <f aca="false">B1</f>
        <v>0.3</v>
      </c>
      <c r="C2" s="2" t="n">
        <f aca="false">C1</f>
        <v>0.1</v>
      </c>
      <c r="D2" s="2" t="n">
        <f aca="false">D1</f>
        <v>0.03</v>
      </c>
      <c r="E2" s="2" t="n">
        <f aca="false">E1</f>
        <v>0.01</v>
      </c>
      <c r="F2" s="2" t="n">
        <f aca="false">F1</f>
        <v>0.003</v>
      </c>
      <c r="G2" s="2" t="n">
        <f aca="false">G1</f>
        <v>0.001</v>
      </c>
      <c r="H2" s="2" t="n">
        <f aca="false">H1</f>
        <v>0.0003</v>
      </c>
      <c r="I2" s="2" t="n">
        <f aca="false">I1</f>
        <v>0.0001</v>
      </c>
    </row>
    <row r="3" customFormat="false" ht="12.75" hidden="false" customHeight="false" outlineLevel="0" collapsed="false">
      <c r="B3" s="2" t="n">
        <f aca="false">1-B2</f>
        <v>0.7</v>
      </c>
      <c r="C3" s="2" t="n">
        <f aca="false">1-C2</f>
        <v>0.9</v>
      </c>
      <c r="D3" s="2" t="n">
        <f aca="false">1-D2</f>
        <v>0.97</v>
      </c>
      <c r="E3" s="2" t="n">
        <f aca="false">1-E2</f>
        <v>0.99</v>
      </c>
      <c r="F3" s="2" t="n">
        <f aca="false">1-F2</f>
        <v>0.997</v>
      </c>
      <c r="G3" s="2" t="n">
        <f aca="false">1-G2</f>
        <v>0.999</v>
      </c>
      <c r="H3" s="2" t="n">
        <f aca="false">1-H2</f>
        <v>0.9997</v>
      </c>
      <c r="I3" s="2" t="n">
        <f aca="false">1-I2</f>
        <v>0.9999</v>
      </c>
    </row>
    <row r="4" customFormat="false" ht="12.75" hidden="false" customHeight="false" outlineLevel="0" collapsed="false">
      <c r="A4" s="0" t="s">
        <v>0</v>
      </c>
      <c r="B4" s="1" t="n">
        <f aca="false">B3</f>
        <v>0.7</v>
      </c>
      <c r="C4" s="1" t="n">
        <f aca="false">C3</f>
        <v>0.9</v>
      </c>
      <c r="D4" s="1" t="n">
        <f aca="false">D3</f>
        <v>0.97</v>
      </c>
      <c r="E4" s="1" t="n">
        <f aca="false">E3</f>
        <v>0.99</v>
      </c>
      <c r="F4" s="1" t="n">
        <f aca="false">F3</f>
        <v>0.997</v>
      </c>
      <c r="G4" s="1" t="n">
        <f aca="false">G3</f>
        <v>0.999</v>
      </c>
      <c r="H4" s="1" t="n">
        <f aca="false">H3</f>
        <v>0.9997</v>
      </c>
      <c r="I4" s="1" t="n">
        <f aca="false">I3</f>
        <v>0.9999</v>
      </c>
    </row>
    <row r="5" customFormat="false" ht="12.75" hidden="false" customHeight="false" outlineLevel="0" collapsed="false">
      <c r="A5" s="0" t="n">
        <v>1</v>
      </c>
      <c r="B5" s="2" t="n">
        <f aca="false">1/($B$2+($B$3/A5))</f>
        <v>1</v>
      </c>
      <c r="C5" s="2" t="n">
        <f aca="false">1/($C$2+($C$3/A5))</f>
        <v>1</v>
      </c>
      <c r="D5" s="2" t="n">
        <f aca="false">1/($D$2+($D$3/A5))</f>
        <v>1</v>
      </c>
      <c r="E5" s="2" t="n">
        <f aca="false">1/($E$2+($E$3/A5))</f>
        <v>1</v>
      </c>
      <c r="F5" s="2" t="n">
        <f aca="false">1/($F$2+($F$3/A5))</f>
        <v>1</v>
      </c>
      <c r="G5" s="2" t="n">
        <f aca="false">1/($G$2+($G$3/A5))</f>
        <v>1</v>
      </c>
      <c r="H5" s="2" t="n">
        <f aca="false">1/($H$2+($H$3/A5))</f>
        <v>1</v>
      </c>
      <c r="I5" s="2" t="n">
        <f aca="false">1/($I$2+($I$3/A5))</f>
        <v>1</v>
      </c>
    </row>
    <row r="6" customFormat="false" ht="12.75" hidden="false" customHeight="false" outlineLevel="0" collapsed="false">
      <c r="A6" s="0" t="n">
        <v>2</v>
      </c>
      <c r="B6" s="2" t="n">
        <f aca="false">1/($B$2+($B$3/A6))</f>
        <v>1.53846153846154</v>
      </c>
      <c r="C6" s="2" t="n">
        <f aca="false">1/($C$2+($C$3/A6))</f>
        <v>1.81818181818182</v>
      </c>
      <c r="D6" s="2" t="n">
        <f aca="false">1/($D$2+($D$3/A6))</f>
        <v>1.94174757281553</v>
      </c>
      <c r="E6" s="2" t="n">
        <f aca="false">1/($E$2+($E$3/A6))</f>
        <v>1.98019801980198</v>
      </c>
      <c r="F6" s="2" t="n">
        <f aca="false">1/($F$2+($F$3/A6))</f>
        <v>1.99401794616152</v>
      </c>
      <c r="G6" s="2" t="n">
        <f aca="false">1/($G$2+($G$3/A6))</f>
        <v>1.998001998002</v>
      </c>
      <c r="H6" s="2" t="n">
        <f aca="false">1/($H$2+($H$3/A6))</f>
        <v>1.99940017994602</v>
      </c>
      <c r="I6" s="2" t="n">
        <f aca="false">1/($I$2+($I$3/A6))</f>
        <v>1.999800019998</v>
      </c>
    </row>
    <row r="7" customFormat="false" ht="12.75" hidden="false" customHeight="false" outlineLevel="0" collapsed="false">
      <c r="A7" s="0" t="n">
        <v>4</v>
      </c>
      <c r="B7" s="2" t="n">
        <f aca="false">1/($B$2+($B$3/A7))</f>
        <v>2.10526315789474</v>
      </c>
      <c r="C7" s="2" t="n">
        <f aca="false">1/($C$2+($C$3/A7))</f>
        <v>3.07692307692308</v>
      </c>
      <c r="D7" s="2" t="n">
        <f aca="false">1/($D$2+($D$3/A7))</f>
        <v>3.6697247706422</v>
      </c>
      <c r="E7" s="2" t="n">
        <f aca="false">1/($E$2+($E$3/A7))</f>
        <v>3.88349514563107</v>
      </c>
      <c r="F7" s="2" t="n">
        <f aca="false">1/($F$2+($F$3/A7))</f>
        <v>3.96432111000991</v>
      </c>
      <c r="G7" s="2" t="n">
        <f aca="false">1/($G$2+($G$3/A7))</f>
        <v>3.98803589232303</v>
      </c>
      <c r="H7" s="2" t="n">
        <f aca="false">1/($H$2+($H$3/A7))</f>
        <v>3.99640323708662</v>
      </c>
      <c r="I7" s="2" t="n">
        <f aca="false">1/($I$2+($I$3/A7))</f>
        <v>3.99880035989203</v>
      </c>
    </row>
    <row r="8" customFormat="false" ht="12.75" hidden="false" customHeight="false" outlineLevel="0" collapsed="false">
      <c r="A8" s="0" t="n">
        <v>8</v>
      </c>
      <c r="B8" s="2" t="n">
        <f aca="false">1/($B$2+($B$3/A8))</f>
        <v>2.58064516129032</v>
      </c>
      <c r="C8" s="2" t="n">
        <f aca="false">1/($C$2+($C$3/A8))</f>
        <v>4.70588235294118</v>
      </c>
      <c r="D8" s="2" t="n">
        <f aca="false">1/($D$2+($D$3/A8))</f>
        <v>6.61157024793388</v>
      </c>
      <c r="E8" s="2" t="n">
        <f aca="false">1/($E$2+($E$3/A8))</f>
        <v>7.47663551401869</v>
      </c>
      <c r="F8" s="2" t="n">
        <f aca="false">1/($F$2+($F$3/A8))</f>
        <v>7.83545543584721</v>
      </c>
      <c r="G8" s="2" t="n">
        <f aca="false">1/($G$2+($G$3/A8))</f>
        <v>7.94438927507448</v>
      </c>
      <c r="H8" s="2" t="n">
        <f aca="false">1/($H$2+($H$3/A8))</f>
        <v>7.98323520606726</v>
      </c>
      <c r="I8" s="2" t="n">
        <f aca="false">1/($I$2+($I$3/A8))</f>
        <v>7.99440391725792</v>
      </c>
    </row>
    <row r="9" customFormat="false" ht="12.75" hidden="false" customHeight="false" outlineLevel="0" collapsed="false">
      <c r="A9" s="0" t="n">
        <v>16</v>
      </c>
      <c r="B9" s="2" t="n">
        <f aca="false">1/($B$2+($B$3/A9))</f>
        <v>2.90909090909091</v>
      </c>
      <c r="C9" s="2" t="n">
        <f aca="false">1/($C$2+($C$3/A9))</f>
        <v>6.4</v>
      </c>
      <c r="D9" s="2" t="n">
        <f aca="false">1/($D$2+($D$3/A9))</f>
        <v>11.0344827586207</v>
      </c>
      <c r="E9" s="2" t="n">
        <f aca="false">1/($E$2+($E$3/A9))</f>
        <v>13.9130434782609</v>
      </c>
      <c r="F9" s="2" t="n">
        <f aca="false">1/($F$2+($F$3/A9))</f>
        <v>15.311004784689</v>
      </c>
      <c r="G9" s="2" t="n">
        <f aca="false">1/($G$2+($G$3/A9))</f>
        <v>15.7635467980296</v>
      </c>
      <c r="H9" s="2" t="n">
        <f aca="false">1/($H$2+($H$3/A9))</f>
        <v>15.9283225485316</v>
      </c>
      <c r="I9" s="2" t="n">
        <f aca="false">1/($I$2+($I$3/A9))</f>
        <v>15.9760359460809</v>
      </c>
    </row>
    <row r="10" customFormat="false" ht="12.75" hidden="false" customHeight="false" outlineLevel="0" collapsed="false">
      <c r="A10" s="0" t="n">
        <v>32</v>
      </c>
      <c r="B10" s="2" t="n">
        <f aca="false">1/($B$2+($B$3/A10))</f>
        <v>3.10679611650485</v>
      </c>
      <c r="C10" s="2" t="n">
        <f aca="false">1/($C$2+($C$3/A10))</f>
        <v>7.80487804878049</v>
      </c>
      <c r="D10" s="2" t="n">
        <f aca="false">1/($D$2+($D$3/A10))</f>
        <v>16.580310880829</v>
      </c>
      <c r="E10" s="2" t="n">
        <f aca="false">1/($E$2+($E$3/A10))</f>
        <v>24.4274809160305</v>
      </c>
      <c r="F10" s="2" t="n">
        <f aca="false">1/($F$2+($F$3/A10))</f>
        <v>29.2772186642269</v>
      </c>
      <c r="G10" s="2" t="n">
        <f aca="false">1/($G$2+($G$3/A10))</f>
        <v>31.0378273520854</v>
      </c>
      <c r="H10" s="2" t="n">
        <f aca="false">1/($H$2+($H$3/A10))</f>
        <v>31.705142177747</v>
      </c>
      <c r="I10" s="2" t="n">
        <f aca="false">1/($I$2+($I$3/A10))</f>
        <v>31.9011065696341</v>
      </c>
    </row>
    <row r="11" customFormat="false" ht="12.75" hidden="false" customHeight="false" outlineLevel="0" collapsed="false">
      <c r="A11" s="0" t="n">
        <v>64</v>
      </c>
      <c r="B11" s="2" t="n">
        <f aca="false">1/($B$2+($B$3/A11))</f>
        <v>3.21608040201005</v>
      </c>
      <c r="C11" s="2" t="n">
        <f aca="false">1/($C$2+($C$3/A11))</f>
        <v>8.76712328767123</v>
      </c>
      <c r="D11" s="2" t="n">
        <f aca="false">1/($D$2+($D$3/A11))</f>
        <v>22.1453287197232</v>
      </c>
      <c r="E11" s="2" t="n">
        <f aca="false">1/($E$2+($E$3/A11))</f>
        <v>39.2638036809816</v>
      </c>
      <c r="F11" s="2" t="n">
        <f aca="false">1/($F$2+($F$3/A11))</f>
        <v>53.8267451640034</v>
      </c>
      <c r="G11" s="2" t="n">
        <f aca="false">1/($G$2+($G$3/A11))</f>
        <v>60.2069614299153</v>
      </c>
      <c r="H11" s="2" t="n">
        <f aca="false">1/($H$2+($H$3/A11))</f>
        <v>62.8128373736382</v>
      </c>
      <c r="I11" s="2" t="n">
        <f aca="false">1/($I$2+($I$3/A11))</f>
        <v>63.5993242571798</v>
      </c>
    </row>
    <row r="12" customFormat="false" ht="12.75" hidden="false" customHeight="false" outlineLevel="0" collapsed="false">
      <c r="A12" s="0" t="n">
        <v>128</v>
      </c>
      <c r="B12" s="2" t="n">
        <f aca="false">1/($B$2+($B$3/A12))</f>
        <v>3.27365728900256</v>
      </c>
      <c r="C12" s="2" t="n">
        <f aca="false">1/($C$2+($C$3/A12))</f>
        <v>9.34306569343066</v>
      </c>
      <c r="D12" s="2" t="n">
        <f aca="false">1/($D$2+($D$3/A12))</f>
        <v>26.6112266112266</v>
      </c>
      <c r="E12" s="2" t="n">
        <f aca="false">1/($E$2+($E$3/A12))</f>
        <v>56.3876651982379</v>
      </c>
      <c r="F12" s="2" t="n">
        <f aca="false">1/($F$2+($F$3/A12))</f>
        <v>92.6864590876177</v>
      </c>
      <c r="G12" s="2" t="n">
        <f aca="false">1/($G$2+($G$3/A12))</f>
        <v>113.57586512866</v>
      </c>
      <c r="H12" s="2" t="n">
        <f aca="false">1/($H$2+($H$3/A12))</f>
        <v>123.302186687217</v>
      </c>
      <c r="I12" s="2" t="n">
        <f aca="false">1/($I$2+($I$3/A12))</f>
        <v>126.394786215069</v>
      </c>
    </row>
    <row r="13" customFormat="false" ht="12.75" hidden="false" customHeight="false" outlineLevel="0" collapsed="false">
      <c r="A13" s="0" t="n">
        <v>256</v>
      </c>
      <c r="B13" s="2" t="n">
        <f aca="false">1/($B$2+($B$3/A13))</f>
        <v>3.30322580645161</v>
      </c>
      <c r="C13" s="2" t="n">
        <f aca="false">1/($C$2+($C$3/A13))</f>
        <v>9.66037735849057</v>
      </c>
      <c r="D13" s="2" t="n">
        <f aca="false">1/($D$2+($D$3/A13))</f>
        <v>29.5953757225434</v>
      </c>
      <c r="E13" s="2" t="n">
        <f aca="false">1/($E$2+($E$3/A13))</f>
        <v>72.112676056338</v>
      </c>
      <c r="F13" s="2" t="n">
        <f aca="false">1/($F$2+($F$3/A13))</f>
        <v>145.042492917847</v>
      </c>
      <c r="G13" s="2" t="n">
        <f aca="false">1/($G$2+($G$3/A13))</f>
        <v>203.98406374502</v>
      </c>
      <c r="H13" s="2" t="n">
        <f aca="false">1/($H$2+($H$3/A13))</f>
        <v>237.807710171853</v>
      </c>
      <c r="I13" s="2" t="n">
        <f aca="false">1/($I$2+($I$3/A13))</f>
        <v>249.634324719649</v>
      </c>
    </row>
    <row r="14" customFormat="false" ht="12.75" hidden="false" customHeight="false" outlineLevel="0" collapsed="false">
      <c r="A14" s="0" t="n">
        <v>512</v>
      </c>
      <c r="B14" s="2" t="n">
        <f aca="false">1/($B$2+($B$3/A14))</f>
        <v>3.31821127673364</v>
      </c>
      <c r="C14" s="2" t="n">
        <f aca="false">1/($C$2+($C$3/A14))</f>
        <v>9.82725527831094</v>
      </c>
      <c r="D14" s="2" t="n">
        <f aca="false">1/($D$2+($D$3/A14))</f>
        <v>31.3533374157991</v>
      </c>
      <c r="E14" s="2" t="n">
        <f aca="false">1/($E$2+($E$3/A14))</f>
        <v>83.79705400982</v>
      </c>
      <c r="F14" s="2" t="n">
        <f aca="false">1/($F$2+($F$3/A14))</f>
        <v>202.131859455192</v>
      </c>
      <c r="G14" s="2" t="n">
        <f aca="false">1/($G$2+($G$3/A14))</f>
        <v>338.848444738584</v>
      </c>
      <c r="H14" s="2" t="n">
        <f aca="false">1/($H$2+($H$3/A14))</f>
        <v>443.943466574178</v>
      </c>
      <c r="I14" s="2" t="n">
        <f aca="false">1/($I$2+($I$3/A14))</f>
        <v>487.108743221387</v>
      </c>
    </row>
    <row r="15" customFormat="false" ht="12.75" hidden="false" customHeight="false" outlineLevel="0" collapsed="false">
      <c r="A15" s="0" t="n">
        <v>1024</v>
      </c>
      <c r="B15" s="2" t="n">
        <f aca="false">1/($B$2+($B$3/A15))</f>
        <v>3.32575511529717</v>
      </c>
      <c r="C15" s="2" t="n">
        <f aca="false">1/($C$2+($C$3/A15))</f>
        <v>9.91287512100678</v>
      </c>
      <c r="D15" s="2" t="n">
        <f aca="false">1/($D$2+($D$3/A15))</f>
        <v>32.3130325023667</v>
      </c>
      <c r="E15" s="2" t="n">
        <f aca="false">1/($E$2+($E$3/A15))</f>
        <v>91.1843276936776</v>
      </c>
      <c r="F15" s="2" t="n">
        <f aca="false">1/($F$2+($F$3/A15))</f>
        <v>251.658884246744</v>
      </c>
      <c r="G15" s="2" t="n">
        <f aca="false">1/($G$2+($G$3/A15))</f>
        <v>506.178942165101</v>
      </c>
      <c r="H15" s="2" t="n">
        <f aca="false">1/($H$2+($H$3/A15))</f>
        <v>783.533552681919</v>
      </c>
      <c r="I15" s="2" t="n">
        <f aca="false">1/($I$2+($I$3/A15))</f>
        <v>928.966705978409</v>
      </c>
    </row>
    <row r="16" customFormat="false" ht="12.75" hidden="false" customHeight="false" outlineLevel="0" collapsed="false">
      <c r="A16" s="0" t="n">
        <v>2048</v>
      </c>
      <c r="B16" s="2" t="n">
        <f aca="false">1/($B$2+($B$3/A16))</f>
        <v>3.3295399122094</v>
      </c>
      <c r="C16" s="2" t="n">
        <f aca="false">1/($C$2+($C$3/A16))</f>
        <v>9.95624696159455</v>
      </c>
      <c r="D16" s="2" t="n">
        <f aca="false">1/($D$2+($D$3/A16))</f>
        <v>32.8152539657106</v>
      </c>
      <c r="E16" s="2" t="n">
        <f aca="false">1/($E$2+($E$3/A16))</f>
        <v>95.3889147647881</v>
      </c>
      <c r="F16" s="2" t="n">
        <f aca="false">1/($F$2+($F$3/A16))</f>
        <v>286.794566587313</v>
      </c>
      <c r="G16" s="2" t="n">
        <f aca="false">1/($G$2+($G$3/A16))</f>
        <v>672.136527732196</v>
      </c>
      <c r="H16" s="2" t="n">
        <f aca="false">1/($H$2+($H$3/A16))</f>
        <v>1268.81853664581</v>
      </c>
      <c r="I16" s="2" t="n">
        <f aca="false">1/($I$2+($I$3/A16))</f>
        <v>1700.00830082178</v>
      </c>
    </row>
    <row r="17" customFormat="false" ht="12.75" hidden="false" customHeight="false" outlineLevel="0" collapsed="false">
      <c r="A17" s="0" t="n">
        <v>4096</v>
      </c>
      <c r="B17" s="2" t="n">
        <f aca="false">1/($B$2+($B$3/A17))</f>
        <v>3.33143554290362</v>
      </c>
      <c r="C17" s="2" t="n">
        <f aca="false">1/($C$2+($C$3/A17))</f>
        <v>9.97807551766139</v>
      </c>
      <c r="D17" s="2" t="n">
        <f aca="false">1/($D$2+($D$3/A17))</f>
        <v>33.0722648364958</v>
      </c>
      <c r="E17" s="2" t="n">
        <f aca="false">1/($E$2+($E$3/A17))</f>
        <v>97.6400476758045</v>
      </c>
      <c r="F17" s="2" t="n">
        <f aca="false">1/($F$2+($F$3/A17))</f>
        <v>308.317651486639</v>
      </c>
      <c r="G17" s="2" t="n">
        <f aca="false">1/($G$2+($G$3/A17))</f>
        <v>803.925417075564</v>
      </c>
      <c r="H17" s="2" t="n">
        <f aca="false">1/($H$2+($H$3/A17))</f>
        <v>1838.00762844963</v>
      </c>
      <c r="I17" s="2" t="n">
        <f aca="false">1/($I$2+($I$3/A17))</f>
        <v>2905.99503369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21:37:39Z</dcterms:created>
  <dc:creator>John R. Boisseau</dc:creator>
  <dc:description/>
  <dc:language>en-US</dc:language>
  <cp:lastModifiedBy>John R. Boisseau</cp:lastModifiedBy>
  <dcterms:modified xsi:type="dcterms:W3CDTF">2000-02-13T01:17:33Z</dcterms:modified>
  <cp:revision>0</cp:revision>
  <dc:subject/>
  <dc:title/>
</cp:coreProperties>
</file>